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list of committees " sheetId="1" state="visible" r:id="rId2"/>
    <sheet name="harvey gralla abba" sheetId="2" state="visible" r:id="rId3"/>
    <sheet name="steven karvellas kvl" sheetId="3" state="visible" r:id="rId4"/>
    <sheet name="william wallace walz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sample list of committees I work and serve
on . </t>
  </si>
  <si>
    <t xml:space="preserve">Sincerely,</t>
  </si>
  <si>
    <t xml:space="preserve">Anthony George Gero (ANT)</t>
  </si>
  <si>
    <t xml:space="preserve"> Harvey Gralla (ABBA) </t>
  </si>
  <si>
    <t xml:space="preserve">Mailing Envelope on the outside</t>
  </si>
  <si>
    <t xml:space="preserve">HARVEY GRALLA/ABBA</t>
  </si>
  <si>
    <t xml:space="preserve">NYMEX ELECTION</t>
  </si>
  <si>
    <t xml:space="preserve">1369 e. 21 st.</t>
  </si>
  <si>
    <t xml:space="preserve">Brooklyn, NY11210</t>
  </si>
  <si>
    <t xml:space="preserve"> Steven Karvellas (KVL) </t>
  </si>
  <si>
    <t xml:space="preserve">Steve J. Karvellas KVL</t>
  </si>
  <si>
    <t xml:space="preserve"> William Wallace (WALZ) </t>
  </si>
  <si>
    <t xml:space="preserve">William Wall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</row>
    <row r="8" customFormat="false" ht="15" hidden="false" customHeight="false" outlineLevel="0" collapsed="false">
      <c r="A8" s="2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.7"/>
    <col collapsed="false" customWidth="true" hidden="false" outlineLevel="0" max="5" min="5" style="0" width="18.72"/>
  </cols>
  <sheetData>
    <row r="2" customFormat="false" ht="15" hidden="false" customHeight="true" outlineLevel="0" collapsed="false">
      <c r="A2" s="1" t="s">
        <v>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</v>
      </c>
      <c r="C5" s="0" t="e">
        <f aca="false">NA()</f>
        <v>#N/A</v>
      </c>
      <c r="E5" s="0" t="s">
        <v>5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C7" s="4" t="s">
        <v>6</v>
      </c>
      <c r="D7" s="4"/>
      <c r="E7" s="4"/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C9" s="4" t="s">
        <v>7</v>
      </c>
      <c r="D9" s="4"/>
      <c r="E9" s="4"/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C11" s="4" t="s">
        <v>8</v>
      </c>
      <c r="D11" s="4"/>
      <c r="E11" s="4"/>
    </row>
  </sheetData>
  <mergeCells count="7">
    <mergeCell ref="A2:F2"/>
    <mergeCell ref="B6:E6"/>
    <mergeCell ref="C7:E7"/>
    <mergeCell ref="B8:E8"/>
    <mergeCell ref="C9:E9"/>
    <mergeCell ref="B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</row>
    <row r="8" customFormat="false" ht="15" hidden="false" customHeight="false" outlineLevel="0" collapsed="false">
      <c r="A8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tru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</row>
    <row r="8" customFormat="false" ht="15" hidden="false" customHeight="false" outlineLevel="0" collapsed="false">
      <c r="A8" s="2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5:02:26Z</dcterms:created>
  <dc:creator/>
  <dc:description/>
  <dc:language>en-US</dc:language>
  <cp:lastModifiedBy/>
  <dcterms:modified xsi:type="dcterms:W3CDTF">2019-12-07T15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